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用" sheetId="1" state="visible" r:id="rId2"/>
  </sheets>
  <definedNames>
    <definedName function="false" hidden="false" localSheetId="0" name="_xlnm.Print_Area" vbProcedure="false">外部用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建築用仕上塗材生産数量表</t>
  </si>
  <si>
    <t xml:space="preserve">調査期間：１月１日～１２月３１日</t>
  </si>
  <si>
    <t xml:space="preserve">　日本建築仕上材工業会</t>
  </si>
  <si>
    <r>
      <rPr>
        <sz val="16"/>
        <rFont val="Noto Sans"/>
        <family val="2"/>
      </rPr>
      <t xml:space="preserve">　　　　　種　  　　類</t>
    </r>
    <r>
      <rPr>
        <vertAlign val="superscript"/>
        <sz val="16"/>
        <rFont val="Noto Sans"/>
        <family val="2"/>
      </rPr>
      <t xml:space="preserve">（注１）</t>
    </r>
    <r>
      <rPr>
        <sz val="16"/>
        <rFont val="Noto Sans"/>
        <family val="2"/>
      </rPr>
      <t xml:space="preserve">　　　　   </t>
    </r>
  </si>
  <si>
    <t xml:space="preserve">（呼び名）</t>
  </si>
  <si>
    <t xml:space="preserve">令和６年</t>
  </si>
  <si>
    <t xml:space="preserve">令和５年</t>
  </si>
  <si>
    <t xml:space="preserve">昨対</t>
  </si>
  <si>
    <r>
      <rPr>
        <sz val="14"/>
        <rFont val="Noto Sans"/>
        <family val="2"/>
      </rPr>
      <t xml:space="preserve">生産量</t>
    </r>
    <r>
      <rPr>
        <sz val="14"/>
        <rFont val="Century"/>
        <family val="1"/>
      </rPr>
      <t xml:space="preserve">(</t>
    </r>
    <r>
      <rPr>
        <sz val="14"/>
        <rFont val="Noto Sans"/>
        <family val="2"/>
      </rPr>
      <t xml:space="preserve">ｔ）</t>
    </r>
  </si>
  <si>
    <t xml:space="preserve">（％）</t>
  </si>
  <si>
    <t xml:space="preserve">セメント系薄付け仕上塗材                       　　　　</t>
  </si>
  <si>
    <t xml:space="preserve">（薄塗材Ｃ）</t>
  </si>
  <si>
    <t xml:space="preserve">けい酸質系薄付け仕上塗材                        　　　　</t>
  </si>
  <si>
    <t xml:space="preserve">（薄塗材Ｓｉ）</t>
  </si>
  <si>
    <t xml:space="preserve">合成樹脂エマルション系薄付け仕上塗材　　　　　　 　　　</t>
  </si>
  <si>
    <t xml:space="preserve">（薄塗材Ｅ）</t>
  </si>
  <si>
    <t xml:space="preserve">合成樹脂溶液系薄付け仕上塗材　　　　　　　　　　　　　　</t>
  </si>
  <si>
    <t xml:space="preserve">（薄塗材Ｓ）</t>
  </si>
  <si>
    <t xml:space="preserve">内装水溶性樹脂系薄付け仕上塗材　　　　　　　　　　　　</t>
  </si>
  <si>
    <t xml:space="preserve">（内装薄塗材Ｗ）</t>
  </si>
  <si>
    <t xml:space="preserve">内装消石灰・ドロマイトプラスター系薄付け仕上塗材 　　　</t>
  </si>
  <si>
    <t xml:space="preserve">（内装薄塗材Ｌ）</t>
  </si>
  <si>
    <t xml:space="preserve">可とう形外装けい酸質系薄付け仕上塗材　　　　　　　　　 </t>
  </si>
  <si>
    <t xml:space="preserve">（可とう形外装薄塗材Ｓｉ）</t>
  </si>
  <si>
    <t xml:space="preserve">可とう形外装合成樹脂エマルション系薄付け仕上塗材　　　 </t>
  </si>
  <si>
    <t xml:space="preserve">（可とう形外装薄塗材Ｅ）</t>
  </si>
  <si>
    <t xml:space="preserve">防水形外装合成樹脂エマルション系薄付け仕上塗材      </t>
  </si>
  <si>
    <r>
      <rPr>
        <sz val="12"/>
        <rFont val="Noto Sans"/>
        <family val="2"/>
      </rPr>
      <t xml:space="preserve">（防水形外装薄塗材Ｅ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単層弾性）</t>
    </r>
  </si>
  <si>
    <t xml:space="preserve">セメント系厚付け仕上塗材　　　　　　　　　　 　　　　　</t>
  </si>
  <si>
    <t xml:space="preserve">（厚塗材Ｃ）</t>
  </si>
  <si>
    <t xml:space="preserve">けい酸質系厚付け仕上塗材                         　　　</t>
  </si>
  <si>
    <t xml:space="preserve">（厚塗材Ｓｉ）</t>
  </si>
  <si>
    <t xml:space="preserve">－</t>
  </si>
  <si>
    <t xml:space="preserve">合成樹脂エマルション系厚付け仕上塗材           　　　</t>
  </si>
  <si>
    <t xml:space="preserve">（厚塗材Ｅ）</t>
  </si>
  <si>
    <t xml:space="preserve">内装消石灰・ドロマイトプラスター系厚付け仕上塗材 　　　</t>
  </si>
  <si>
    <t xml:space="preserve">（内装厚塗材Ｌ）</t>
  </si>
  <si>
    <t xml:space="preserve">内装せっこう系厚付け仕上塗材                     　　　</t>
  </si>
  <si>
    <t xml:space="preserve">（内装厚塗材Ｇ）</t>
  </si>
  <si>
    <t xml:space="preserve">吹付用軽量骨材仕上塗材                           　　　</t>
  </si>
  <si>
    <t xml:space="preserve">（吹付用軽量塗材）</t>
  </si>
  <si>
    <t xml:space="preserve">こて塗用軽量骨材仕上塗材                         　　　</t>
  </si>
  <si>
    <t xml:space="preserve">（こて塗用軽量塗材）</t>
  </si>
  <si>
    <t xml:space="preserve">セメント系複層仕上塗材                          　　　 </t>
  </si>
  <si>
    <t xml:space="preserve">（複層塗材Ｃ）</t>
  </si>
  <si>
    <t xml:space="preserve">ポリマーセメント系複層仕上塗材                   　　　</t>
  </si>
  <si>
    <t xml:space="preserve">（複層塗材ＣＥ）</t>
  </si>
  <si>
    <t xml:space="preserve">けい酸質系複層仕上塗材                          　　　 </t>
  </si>
  <si>
    <t xml:space="preserve">（複層塗材Ｓｉ）</t>
  </si>
  <si>
    <t xml:space="preserve">合成樹脂エマルション系複層仕上塗材               　　　</t>
  </si>
  <si>
    <t xml:space="preserve">（複層塗材Ｅ）</t>
  </si>
  <si>
    <t xml:space="preserve">合成樹脂溶液系複層仕上塗材                       　　　</t>
  </si>
  <si>
    <t xml:space="preserve">（複層塗材ＲＳ）</t>
  </si>
  <si>
    <t xml:space="preserve">反応硬化形合成樹脂エマルション系複層仕上塗材     　　　</t>
  </si>
  <si>
    <t xml:space="preserve">（複層塗材ＲＥ）</t>
  </si>
  <si>
    <t xml:space="preserve">可とう形ポリマーセメント系複層仕上塗材          　　   </t>
  </si>
  <si>
    <t xml:space="preserve">（可とう形複層塗材ＣＥ）</t>
  </si>
  <si>
    <t xml:space="preserve">可とう形けい酸質系複層仕上塗材                   　　　 </t>
  </si>
  <si>
    <t xml:space="preserve">（可とう形複層塗材Ｓｉ）</t>
  </si>
  <si>
    <t xml:space="preserve">防水形ポリマーセメント系複層仕上塗材              　　　</t>
  </si>
  <si>
    <t xml:space="preserve">（防水形複層塗材ＣＥ）</t>
  </si>
  <si>
    <t xml:space="preserve">防水形合成樹脂エマルション系複層仕上塗材         　　　 </t>
  </si>
  <si>
    <t xml:space="preserve">（防水形複層塗材Ｅ）</t>
  </si>
  <si>
    <t xml:space="preserve">防水形反応硬化形合成樹脂エマルション系複層仕上塗材      </t>
  </si>
  <si>
    <t xml:space="preserve">（防水形複層塗材ＲＥ）</t>
  </si>
  <si>
    <t xml:space="preserve">防水形合成樹脂溶液系複層仕上塗材               　　　　 </t>
  </si>
  <si>
    <t xml:space="preserve">（防水形複層塗材ＲＳ）</t>
  </si>
  <si>
    <t xml:space="preserve">可とう形合成樹脂エマルション系改修用仕上塗材    　　　</t>
  </si>
  <si>
    <t xml:space="preserve">（可とう形改修塗材Ｅ）</t>
  </si>
  <si>
    <t xml:space="preserve">可とう形反応硬化形合成樹脂エマルション系改修用仕上塗材 </t>
  </si>
  <si>
    <t xml:space="preserve">（可とう形改修塗材ＲＥ）</t>
  </si>
  <si>
    <t xml:space="preserve">可とう形ポリマーセメント系改修用仕上塗材         　　　</t>
  </si>
  <si>
    <t xml:space="preserve">（可とう形改修塗材ＣＥ）</t>
  </si>
  <si>
    <t xml:space="preserve">石材調仕上塗材</t>
  </si>
  <si>
    <t xml:space="preserve">  建築用仕上塗材　　　　</t>
  </si>
  <si>
    <t xml:space="preserve">合　　計</t>
  </si>
  <si>
    <t xml:space="preserve">　　　　会員数</t>
  </si>
  <si>
    <t xml:space="preserve">左官材料・補修材料生産数量表</t>
  </si>
  <si>
    <t xml:space="preserve">　　　　 　種　  　　類　　　　   </t>
  </si>
  <si>
    <r>
      <rPr>
        <sz val="14"/>
        <rFont val="Noto Sans"/>
        <family val="2"/>
      </rPr>
      <t xml:space="preserve">建築用下地調整塗材　　   </t>
    </r>
    <r>
      <rPr>
        <sz val="14"/>
        <rFont val="ＭＳ ゴシック"/>
        <family val="3"/>
        <charset val="128"/>
      </rPr>
      <t xml:space="preserve">(JIS A 6916</t>
    </r>
    <r>
      <rPr>
        <sz val="14"/>
        <rFont val="Noto Sans"/>
        <family val="2"/>
      </rPr>
      <t xml:space="preserve">）</t>
    </r>
  </si>
  <si>
    <t xml:space="preserve">薄塗リ用セメントモルタル材</t>
  </si>
  <si>
    <t xml:space="preserve">ポリマーセメントモルタル材</t>
  </si>
  <si>
    <t xml:space="preserve">ラスモルタル用軽量セメントモルタル　 （既調合）</t>
  </si>
  <si>
    <t xml:space="preserve">掻落としリシン</t>
  </si>
  <si>
    <t xml:space="preserve">吹付モルタル材</t>
  </si>
  <si>
    <t xml:space="preserve">ＳＬ材                                  </t>
  </si>
  <si>
    <r>
      <rPr>
        <sz val="14"/>
        <rFont val="Noto Sans"/>
        <family val="2"/>
      </rPr>
      <t xml:space="preserve">生ＳＬ材</t>
    </r>
    <r>
      <rPr>
        <vertAlign val="superscript"/>
        <sz val="14"/>
        <rFont val="Noto Sans"/>
        <family val="2"/>
      </rPr>
      <t xml:space="preserve">（注２）　</t>
    </r>
    <r>
      <rPr>
        <sz val="14"/>
        <rFont val="Noto Sans"/>
        <family val="2"/>
      </rPr>
      <t xml:space="preserve">　　　　　　　　　　　　　　　　　　　           　　　　</t>
    </r>
  </si>
  <si>
    <r>
      <rPr>
        <sz val="14"/>
        <rFont val="Noto Sans"/>
        <family val="2"/>
      </rPr>
      <t xml:space="preserve">  単位　ｍ</t>
    </r>
    <r>
      <rPr>
        <vertAlign val="superscript"/>
        <sz val="14"/>
        <rFont val="Noto Sans"/>
        <family val="2"/>
      </rPr>
      <t xml:space="preserve">３</t>
    </r>
  </si>
  <si>
    <r>
      <rPr>
        <sz val="14"/>
        <rFont val="Noto Sans"/>
        <family val="2"/>
      </rPr>
      <t xml:space="preserve">セメント混和用軽量発泡骨材</t>
    </r>
    <r>
      <rPr>
        <vertAlign val="superscript"/>
        <sz val="14"/>
        <rFont val="Noto Sans"/>
        <family val="2"/>
      </rPr>
      <t xml:space="preserve">（注２）  </t>
    </r>
    <r>
      <rPr>
        <sz val="14"/>
        <rFont val="Noto Sans"/>
        <family val="2"/>
      </rPr>
      <t xml:space="preserve">                               　　　　</t>
    </r>
  </si>
  <si>
    <t xml:space="preserve"> 単位　Ｌ</t>
  </si>
  <si>
    <t xml:space="preserve">吸水調整材</t>
  </si>
  <si>
    <t xml:space="preserve">浸透性吸水防止材</t>
  </si>
  <si>
    <t xml:space="preserve">粉じん固化剤　（石綿飛散防止処理剤）</t>
  </si>
  <si>
    <t xml:space="preserve">軽量エポキシ樹脂モルタル</t>
  </si>
  <si>
    <t xml:space="preserve">鉄筋防錆材</t>
  </si>
  <si>
    <t xml:space="preserve">　　　　　左官材料・補修材料　　　</t>
  </si>
  <si>
    <t xml:space="preserve">　　　　　　　　　　　　総　　合　　計</t>
  </si>
  <si>
    <r>
      <rPr>
        <sz val="12"/>
        <rFont val="Noto Sans"/>
        <family val="2"/>
      </rPr>
      <t xml:space="preserve">   〔注１〕 建築用仕上塗材の種類は、石材調仕上塗材を除きＪＩＳ </t>
    </r>
    <r>
      <rPr>
        <sz val="12"/>
        <rFont val="ＭＳ Ｐゴシック"/>
        <family val="3"/>
        <charset val="128"/>
      </rPr>
      <t xml:space="preserve">A 6909</t>
    </r>
    <r>
      <rPr>
        <sz val="12"/>
        <rFont val="Noto Sans"/>
        <family val="2"/>
      </rPr>
      <t xml:space="preserve">に準じたものです。</t>
    </r>
  </si>
  <si>
    <t xml:space="preserve">   〔注２〕 セメント混和用軽量発泡骨材および生ＳＬ材については、単位が違いますので合計には加えて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vertAlign val="superscript"/>
      <sz val="16"/>
      <name val="Noto Sans"/>
      <family val="2"/>
    </font>
    <font>
      <sz val="14"/>
      <name val="Century"/>
      <family val="1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vertAlign val="superscript"/>
      <sz val="14"/>
      <name val="Noto Sans"/>
      <family val="2"/>
    </font>
    <font>
      <sz val="12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2.88"/>
    <col collapsed="false" customWidth="true" hidden="false" outlineLevel="0" max="3" min="3" style="1" width="15.66"/>
    <col collapsed="false" customWidth="true" hidden="false" outlineLevel="0" max="4" min="4" style="1" width="15.77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s="1" customFormat="true" ht="27.9" hidden="false" customHeight="true" outlineLevel="0" collapsed="false">
      <c r="A1" s="2" t="s">
        <v>0</v>
      </c>
      <c r="B1" s="2"/>
      <c r="C1" s="2"/>
      <c r="D1" s="2"/>
    </row>
    <row r="2" s="1" customFormat="true" ht="37.5" hidden="false" customHeight="true" outlineLevel="0" collapsed="false">
      <c r="A2" s="3" t="s">
        <v>1</v>
      </c>
      <c r="B2" s="3"/>
      <c r="C2" s="4" t="s">
        <v>2</v>
      </c>
      <c r="D2" s="4"/>
    </row>
    <row r="3" s="1" customFormat="true" ht="22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" customFormat="true" ht="22.5" hidden="false" customHeight="true" outlineLevel="0" collapsed="false">
      <c r="A4" s="5"/>
      <c r="B4" s="6"/>
      <c r="C4" s="8" t="s">
        <v>8</v>
      </c>
      <c r="D4" s="8" t="s">
        <v>8</v>
      </c>
      <c r="E4" s="8" t="s">
        <v>9</v>
      </c>
    </row>
    <row r="5" s="1" customFormat="true" ht="30" hidden="false" customHeight="true" outlineLevel="0" collapsed="false">
      <c r="A5" s="9" t="s">
        <v>10</v>
      </c>
      <c r="B5" s="10" t="s">
        <v>11</v>
      </c>
      <c r="C5" s="11" t="n">
        <v>124</v>
      </c>
      <c r="D5" s="11" t="n">
        <v>99</v>
      </c>
      <c r="E5" s="12" t="n">
        <f aca="false">ROUND(C5/D5*100,1)</f>
        <v>125.3</v>
      </c>
    </row>
    <row r="6" s="1" customFormat="true" ht="30" hidden="false" customHeight="true" outlineLevel="0" collapsed="false">
      <c r="A6" s="13" t="s">
        <v>12</v>
      </c>
      <c r="B6" s="10" t="s">
        <v>13</v>
      </c>
      <c r="C6" s="14" t="n">
        <v>136</v>
      </c>
      <c r="D6" s="14" t="n">
        <v>105</v>
      </c>
      <c r="E6" s="12" t="n">
        <f aca="false">ROUND(C6/D6*100,1)</f>
        <v>129.5</v>
      </c>
    </row>
    <row r="7" s="1" customFormat="true" ht="30" hidden="false" customHeight="true" outlineLevel="0" collapsed="false">
      <c r="A7" s="9" t="s">
        <v>14</v>
      </c>
      <c r="B7" s="10" t="s">
        <v>15</v>
      </c>
      <c r="C7" s="15" t="n">
        <v>27457</v>
      </c>
      <c r="D7" s="15" t="n">
        <v>28400</v>
      </c>
      <c r="E7" s="12" t="n">
        <f aca="false">ROUND(C7/D7*100,1)</f>
        <v>96.7</v>
      </c>
    </row>
    <row r="8" s="1" customFormat="true" ht="30" hidden="false" customHeight="true" outlineLevel="0" collapsed="false">
      <c r="A8" s="9" t="s">
        <v>16</v>
      </c>
      <c r="B8" s="10" t="s">
        <v>17</v>
      </c>
      <c r="C8" s="14" t="n">
        <v>597</v>
      </c>
      <c r="D8" s="14" t="n">
        <v>574</v>
      </c>
      <c r="E8" s="12" t="n">
        <f aca="false">ROUND(C8/D8*100,1)</f>
        <v>104</v>
      </c>
    </row>
    <row r="9" s="1" customFormat="true" ht="30" hidden="false" customHeight="true" outlineLevel="0" collapsed="false">
      <c r="A9" s="9" t="s">
        <v>18</v>
      </c>
      <c r="B9" s="10" t="s">
        <v>19</v>
      </c>
      <c r="C9" s="15" t="n">
        <v>1914</v>
      </c>
      <c r="D9" s="15" t="n">
        <v>1893</v>
      </c>
      <c r="E9" s="12" t="n">
        <f aca="false">ROUND(C9/D9*100,1)</f>
        <v>101.1</v>
      </c>
    </row>
    <row r="10" s="1" customFormat="true" ht="30" hidden="false" customHeight="true" outlineLevel="0" collapsed="false">
      <c r="A10" s="9" t="s">
        <v>20</v>
      </c>
      <c r="B10" s="10" t="s">
        <v>21</v>
      </c>
      <c r="C10" s="15" t="n">
        <v>2164</v>
      </c>
      <c r="D10" s="15" t="n">
        <v>2333</v>
      </c>
      <c r="E10" s="12" t="n">
        <f aca="false">ROUND(C10/D10*100,1)</f>
        <v>92.8</v>
      </c>
    </row>
    <row r="11" s="1" customFormat="true" ht="30" hidden="false" customHeight="true" outlineLevel="0" collapsed="false">
      <c r="A11" s="9" t="s">
        <v>22</v>
      </c>
      <c r="B11" s="10" t="s">
        <v>23</v>
      </c>
      <c r="C11" s="14" t="n">
        <v>102</v>
      </c>
      <c r="D11" s="14" t="n">
        <v>123</v>
      </c>
      <c r="E11" s="12" t="n">
        <f aca="false">ROUND(C11/D11*100,1)</f>
        <v>82.9</v>
      </c>
    </row>
    <row r="12" s="1" customFormat="true" ht="30" hidden="false" customHeight="true" outlineLevel="0" collapsed="false">
      <c r="A12" s="9" t="s">
        <v>24</v>
      </c>
      <c r="B12" s="10" t="s">
        <v>25</v>
      </c>
      <c r="C12" s="15" t="n">
        <v>6715</v>
      </c>
      <c r="D12" s="15" t="n">
        <v>6811</v>
      </c>
      <c r="E12" s="12" t="n">
        <f aca="false">ROUND(C12/D12*100,1)</f>
        <v>98.6</v>
      </c>
    </row>
    <row r="13" s="1" customFormat="true" ht="30" hidden="false" customHeight="true" outlineLevel="0" collapsed="false">
      <c r="A13" s="9" t="s">
        <v>26</v>
      </c>
      <c r="B13" s="16" t="s">
        <v>27</v>
      </c>
      <c r="C13" s="15" t="n">
        <v>4047</v>
      </c>
      <c r="D13" s="15" t="n">
        <v>4650</v>
      </c>
      <c r="E13" s="12" t="n">
        <f aca="false">ROUND(C13/D13*100,1)</f>
        <v>87</v>
      </c>
    </row>
    <row r="14" s="1" customFormat="true" ht="30" hidden="false" customHeight="true" outlineLevel="0" collapsed="false">
      <c r="A14" s="9" t="s">
        <v>28</v>
      </c>
      <c r="B14" s="10" t="s">
        <v>29</v>
      </c>
      <c r="C14" s="15" t="n">
        <v>2525</v>
      </c>
      <c r="D14" s="15" t="n">
        <v>2481</v>
      </c>
      <c r="E14" s="12" t="n">
        <f aca="false">ROUND(C14/D14*100,1)</f>
        <v>101.8</v>
      </c>
    </row>
    <row r="15" s="1" customFormat="true" ht="30" hidden="false" customHeight="true" outlineLevel="0" collapsed="false">
      <c r="A15" s="9" t="s">
        <v>30</v>
      </c>
      <c r="B15" s="10" t="s">
        <v>31</v>
      </c>
      <c r="C15" s="14" t="n">
        <v>0</v>
      </c>
      <c r="D15" s="14" t="n">
        <v>0</v>
      </c>
      <c r="E15" s="17" t="s">
        <v>32</v>
      </c>
    </row>
    <row r="16" s="1" customFormat="true" ht="30" hidden="false" customHeight="true" outlineLevel="0" collapsed="false">
      <c r="A16" s="9" t="s">
        <v>33</v>
      </c>
      <c r="B16" s="10" t="s">
        <v>34</v>
      </c>
      <c r="C16" s="15" t="n">
        <v>6098</v>
      </c>
      <c r="D16" s="15" t="n">
        <v>6362</v>
      </c>
      <c r="E16" s="12" t="n">
        <f aca="false">ROUND(C16/D16*100,1)</f>
        <v>95.9</v>
      </c>
    </row>
    <row r="17" s="1" customFormat="true" ht="30" hidden="false" customHeight="true" outlineLevel="0" collapsed="false">
      <c r="A17" s="9" t="s">
        <v>35</v>
      </c>
      <c r="B17" s="10" t="s">
        <v>36</v>
      </c>
      <c r="C17" s="15" t="n">
        <v>3</v>
      </c>
      <c r="D17" s="15" t="n">
        <v>0</v>
      </c>
      <c r="E17" s="17" t="s">
        <v>32</v>
      </c>
    </row>
    <row r="18" s="1" customFormat="true" ht="30" hidden="false" customHeight="true" outlineLevel="0" collapsed="false">
      <c r="A18" s="9" t="s">
        <v>37</v>
      </c>
      <c r="B18" s="10" t="s">
        <v>38</v>
      </c>
      <c r="C18" s="15" t="n">
        <v>235</v>
      </c>
      <c r="D18" s="15" t="n">
        <v>166</v>
      </c>
      <c r="E18" s="12" t="n">
        <f aca="false">ROUND(C18/D18*100,1)</f>
        <v>141.6</v>
      </c>
    </row>
    <row r="19" s="1" customFormat="true" ht="30" hidden="false" customHeight="true" outlineLevel="0" collapsed="false">
      <c r="A19" s="9" t="s">
        <v>39</v>
      </c>
      <c r="B19" s="10" t="s">
        <v>40</v>
      </c>
      <c r="C19" s="15" t="n">
        <v>611</v>
      </c>
      <c r="D19" s="15" t="n">
        <v>275</v>
      </c>
      <c r="E19" s="12" t="n">
        <f aca="false">ROUND(C19/D19*100,1)</f>
        <v>222.2</v>
      </c>
    </row>
    <row r="20" s="1" customFormat="true" ht="30" hidden="false" customHeight="true" outlineLevel="0" collapsed="false">
      <c r="A20" s="9" t="s">
        <v>41</v>
      </c>
      <c r="B20" s="10" t="s">
        <v>42</v>
      </c>
      <c r="C20" s="15" t="n">
        <v>0</v>
      </c>
      <c r="D20" s="15" t="n">
        <v>0</v>
      </c>
      <c r="E20" s="17" t="s">
        <v>32</v>
      </c>
    </row>
    <row r="21" s="1" customFormat="true" ht="30" hidden="false" customHeight="true" outlineLevel="0" collapsed="false">
      <c r="A21" s="9" t="s">
        <v>43</v>
      </c>
      <c r="B21" s="10" t="s">
        <v>44</v>
      </c>
      <c r="C21" s="15" t="n">
        <v>0</v>
      </c>
      <c r="D21" s="15" t="n">
        <v>0</v>
      </c>
      <c r="E21" s="17" t="s">
        <v>32</v>
      </c>
    </row>
    <row r="22" s="1" customFormat="true" ht="30" hidden="false" customHeight="true" outlineLevel="0" collapsed="false">
      <c r="A22" s="9" t="s">
        <v>45</v>
      </c>
      <c r="B22" s="10" t="s">
        <v>46</v>
      </c>
      <c r="C22" s="15" t="n">
        <v>43</v>
      </c>
      <c r="D22" s="15" t="n">
        <v>61</v>
      </c>
      <c r="E22" s="12" t="n">
        <f aca="false">ROUND(C22/D22*100,1)</f>
        <v>70.5</v>
      </c>
    </row>
    <row r="23" s="1" customFormat="true" ht="30" hidden="false" customHeight="true" outlineLevel="0" collapsed="false">
      <c r="A23" s="9" t="s">
        <v>47</v>
      </c>
      <c r="B23" s="10" t="s">
        <v>48</v>
      </c>
      <c r="C23" s="15" t="n">
        <v>3080</v>
      </c>
      <c r="D23" s="15" t="n">
        <v>2858</v>
      </c>
      <c r="E23" s="12" t="n">
        <f aca="false">ROUND(C23/D23*100,1)</f>
        <v>107.8</v>
      </c>
    </row>
    <row r="24" s="1" customFormat="true" ht="30" hidden="false" customHeight="true" outlineLevel="0" collapsed="false">
      <c r="A24" s="9" t="s">
        <v>49</v>
      </c>
      <c r="B24" s="10" t="s">
        <v>50</v>
      </c>
      <c r="C24" s="15" t="n">
        <v>20354</v>
      </c>
      <c r="D24" s="15" t="n">
        <v>19952</v>
      </c>
      <c r="E24" s="12" t="n">
        <f aca="false">ROUND(C24/D24*100,1)</f>
        <v>102</v>
      </c>
    </row>
    <row r="25" s="1" customFormat="true" ht="30" hidden="false" customHeight="true" outlineLevel="0" collapsed="false">
      <c r="A25" s="9" t="s">
        <v>51</v>
      </c>
      <c r="B25" s="10" t="s">
        <v>52</v>
      </c>
      <c r="C25" s="15" t="n">
        <v>0</v>
      </c>
      <c r="D25" s="15" t="n">
        <v>0</v>
      </c>
      <c r="E25" s="17" t="s">
        <v>32</v>
      </c>
    </row>
    <row r="26" s="1" customFormat="true" ht="30" hidden="false" customHeight="true" outlineLevel="0" collapsed="false">
      <c r="A26" s="9" t="s">
        <v>53</v>
      </c>
      <c r="B26" s="10" t="s">
        <v>54</v>
      </c>
      <c r="C26" s="15" t="n">
        <v>1626</v>
      </c>
      <c r="D26" s="15" t="n">
        <v>1722</v>
      </c>
      <c r="E26" s="12" t="n">
        <f aca="false">ROUND(C26/D26*100,1)</f>
        <v>94.4</v>
      </c>
    </row>
    <row r="27" s="1" customFormat="true" ht="30" hidden="false" customHeight="true" outlineLevel="0" collapsed="false">
      <c r="A27" s="9" t="s">
        <v>55</v>
      </c>
      <c r="B27" s="10" t="s">
        <v>56</v>
      </c>
      <c r="C27" s="15" t="n">
        <v>12</v>
      </c>
      <c r="D27" s="15" t="n">
        <v>26</v>
      </c>
      <c r="E27" s="12" t="n">
        <f aca="false">ROUND(C27/D27*100,1)</f>
        <v>46.2</v>
      </c>
    </row>
    <row r="28" s="1" customFormat="true" ht="30" hidden="false" customHeight="true" outlineLevel="0" collapsed="false">
      <c r="A28" s="9" t="s">
        <v>57</v>
      </c>
      <c r="B28" s="10" t="s">
        <v>58</v>
      </c>
      <c r="C28" s="15" t="n">
        <v>0</v>
      </c>
      <c r="D28" s="15" t="n">
        <v>0</v>
      </c>
      <c r="E28" s="17" t="s">
        <v>32</v>
      </c>
    </row>
    <row r="29" s="1" customFormat="true" ht="30" hidden="false" customHeight="true" outlineLevel="0" collapsed="false">
      <c r="A29" s="9" t="s">
        <v>59</v>
      </c>
      <c r="B29" s="10" t="s">
        <v>60</v>
      </c>
      <c r="C29" s="15" t="n">
        <v>20</v>
      </c>
      <c r="D29" s="15" t="n">
        <v>27</v>
      </c>
      <c r="E29" s="12" t="n">
        <f aca="false">ROUND(C29/D29*100,1)</f>
        <v>74.1</v>
      </c>
    </row>
    <row r="30" s="1" customFormat="true" ht="30" hidden="false" customHeight="true" outlineLevel="0" collapsed="false">
      <c r="A30" s="9" t="s">
        <v>61</v>
      </c>
      <c r="B30" s="10" t="s">
        <v>62</v>
      </c>
      <c r="C30" s="15" t="n">
        <v>15551</v>
      </c>
      <c r="D30" s="15" t="n">
        <v>15955</v>
      </c>
      <c r="E30" s="12" t="n">
        <f aca="false">ROUND(C30/D30*100,1)</f>
        <v>97.5</v>
      </c>
    </row>
    <row r="31" s="1" customFormat="true" ht="30" hidden="false" customHeight="true" outlineLevel="0" collapsed="false">
      <c r="A31" s="18" t="s">
        <v>63</v>
      </c>
      <c r="B31" s="10" t="s">
        <v>64</v>
      </c>
      <c r="C31" s="15" t="n">
        <v>1356</v>
      </c>
      <c r="D31" s="15" t="n">
        <v>1464</v>
      </c>
      <c r="E31" s="12" t="n">
        <f aca="false">ROUND(C31/D31*100,1)</f>
        <v>92.6</v>
      </c>
    </row>
    <row r="32" s="1" customFormat="true" ht="30" hidden="false" customHeight="true" outlineLevel="0" collapsed="false">
      <c r="A32" s="9" t="s">
        <v>65</v>
      </c>
      <c r="B32" s="10" t="s">
        <v>66</v>
      </c>
      <c r="C32" s="15" t="n">
        <v>0</v>
      </c>
      <c r="D32" s="15" t="n">
        <v>0</v>
      </c>
      <c r="E32" s="17" t="s">
        <v>32</v>
      </c>
    </row>
    <row r="33" s="1" customFormat="true" ht="30" hidden="false" customHeight="true" outlineLevel="0" collapsed="false">
      <c r="A33" s="9" t="s">
        <v>67</v>
      </c>
      <c r="B33" s="10" t="s">
        <v>68</v>
      </c>
      <c r="C33" s="15" t="n">
        <v>52183</v>
      </c>
      <c r="D33" s="15" t="n">
        <v>54549</v>
      </c>
      <c r="E33" s="12" t="n">
        <f aca="false">ROUND(C33/D33*100,1)</f>
        <v>95.7</v>
      </c>
    </row>
    <row r="34" s="1" customFormat="true" ht="30" hidden="false" customHeight="true" outlineLevel="0" collapsed="false">
      <c r="A34" s="18" t="s">
        <v>69</v>
      </c>
      <c r="B34" s="10" t="s">
        <v>70</v>
      </c>
      <c r="C34" s="15" t="n">
        <v>4886</v>
      </c>
      <c r="D34" s="15" t="n">
        <v>4869</v>
      </c>
      <c r="E34" s="12" t="n">
        <f aca="false">ROUND(C34/D34*100,1)</f>
        <v>100.3</v>
      </c>
    </row>
    <row r="35" s="1" customFormat="true" ht="30" hidden="false" customHeight="true" outlineLevel="0" collapsed="false">
      <c r="A35" s="9" t="s">
        <v>71</v>
      </c>
      <c r="B35" s="10" t="s">
        <v>72</v>
      </c>
      <c r="C35" s="15" t="n">
        <v>554</v>
      </c>
      <c r="D35" s="15" t="n">
        <v>68</v>
      </c>
      <c r="E35" s="12" t="n">
        <f aca="false">ROUND(C35/D35*100,1)</f>
        <v>814.7</v>
      </c>
    </row>
    <row r="36" s="1" customFormat="true" ht="30" hidden="false" customHeight="true" outlineLevel="0" collapsed="false">
      <c r="A36" s="9" t="s">
        <v>73</v>
      </c>
      <c r="B36" s="16"/>
      <c r="C36" s="15" t="n">
        <v>5470</v>
      </c>
      <c r="D36" s="15" t="n">
        <v>6083</v>
      </c>
      <c r="E36" s="12" t="n">
        <f aca="false">ROUND(C36/D36*100,1)</f>
        <v>89.9</v>
      </c>
    </row>
    <row r="37" s="1" customFormat="true" ht="30" hidden="false" customHeight="true" outlineLevel="0" collapsed="false">
      <c r="A37" s="19" t="s">
        <v>74</v>
      </c>
      <c r="B37" s="20" t="s">
        <v>75</v>
      </c>
      <c r="C37" s="15" t="n">
        <f aca="false">SUM(C5:C36)</f>
        <v>157863</v>
      </c>
      <c r="D37" s="15" t="n">
        <f aca="false">SUM(D5:D36)</f>
        <v>161906</v>
      </c>
      <c r="E37" s="12" t="n">
        <f aca="false">ROUND(C37/D37*100,1)</f>
        <v>97.5</v>
      </c>
    </row>
    <row r="38" s="1" customFormat="true" ht="30" hidden="false" customHeight="true" outlineLevel="0" collapsed="false">
      <c r="A38" s="21"/>
      <c r="B38" s="22" t="s">
        <v>76</v>
      </c>
      <c r="C38" s="23" t="n">
        <v>48</v>
      </c>
      <c r="D38" s="23" t="n">
        <v>47</v>
      </c>
    </row>
    <row r="39" s="1" customFormat="true" ht="10.5" hidden="false" customHeight="true" outlineLevel="0" collapsed="false">
      <c r="A39" s="24"/>
      <c r="B39" s="25"/>
      <c r="C39" s="26"/>
      <c r="D39" s="26"/>
    </row>
    <row r="40" s="1" customFormat="true" ht="27.9" hidden="false" customHeight="true" outlineLevel="0" collapsed="false">
      <c r="A40" s="2" t="s">
        <v>77</v>
      </c>
      <c r="B40" s="2"/>
      <c r="C40" s="2"/>
      <c r="D40" s="2"/>
    </row>
    <row r="41" s="1" customFormat="true" ht="37.5" hidden="false" customHeight="true" outlineLevel="0" collapsed="false">
      <c r="A41" s="27" t="s">
        <v>1</v>
      </c>
      <c r="B41" s="28"/>
      <c r="C41" s="4" t="s">
        <v>2</v>
      </c>
      <c r="D41" s="4"/>
    </row>
    <row r="42" s="1" customFormat="true" ht="22.5" hidden="false" customHeight="true" outlineLevel="0" collapsed="false">
      <c r="A42" s="29" t="s">
        <v>78</v>
      </c>
      <c r="B42" s="30"/>
      <c r="C42" s="7" t="s">
        <v>5</v>
      </c>
      <c r="D42" s="7" t="s">
        <v>6</v>
      </c>
      <c r="E42" s="7" t="s">
        <v>7</v>
      </c>
    </row>
    <row r="43" s="1" customFormat="true" ht="22.5" hidden="false" customHeight="true" outlineLevel="0" collapsed="false">
      <c r="A43" s="29"/>
      <c r="B43" s="31"/>
      <c r="C43" s="8" t="s">
        <v>8</v>
      </c>
      <c r="D43" s="8" t="s">
        <v>8</v>
      </c>
      <c r="E43" s="8" t="s">
        <v>9</v>
      </c>
    </row>
    <row r="44" s="1" customFormat="true" ht="30" hidden="false" customHeight="true" outlineLevel="0" collapsed="false">
      <c r="A44" s="9" t="s">
        <v>79</v>
      </c>
      <c r="B44" s="32"/>
      <c r="C44" s="33" t="n">
        <v>136294</v>
      </c>
      <c r="D44" s="33" t="n">
        <v>137090</v>
      </c>
      <c r="E44" s="12" t="n">
        <f aca="false">ROUND(C44/D44*100,1)</f>
        <v>99.4</v>
      </c>
    </row>
    <row r="45" s="1" customFormat="true" ht="30" hidden="false" customHeight="true" outlineLevel="0" collapsed="false">
      <c r="A45" s="9" t="s">
        <v>80</v>
      </c>
      <c r="B45" s="32"/>
      <c r="C45" s="15" t="n">
        <v>2388</v>
      </c>
      <c r="D45" s="15" t="n">
        <v>2422</v>
      </c>
      <c r="E45" s="12" t="n">
        <f aca="false">ROUND(C45/D45*100,1)</f>
        <v>98.6</v>
      </c>
    </row>
    <row r="46" s="1" customFormat="true" ht="30" hidden="false" customHeight="true" outlineLevel="0" collapsed="false">
      <c r="A46" s="9" t="s">
        <v>81</v>
      </c>
      <c r="B46" s="32"/>
      <c r="C46" s="15" t="n">
        <v>17107</v>
      </c>
      <c r="D46" s="15" t="n">
        <v>14400</v>
      </c>
      <c r="E46" s="12" t="n">
        <f aca="false">ROUND(C46/D46*100,1)</f>
        <v>118.8</v>
      </c>
    </row>
    <row r="47" s="1" customFormat="true" ht="30" hidden="false" customHeight="true" outlineLevel="0" collapsed="false">
      <c r="A47" s="9" t="s">
        <v>82</v>
      </c>
      <c r="B47" s="32"/>
      <c r="C47" s="15" t="n">
        <v>77514</v>
      </c>
      <c r="D47" s="15" t="n">
        <v>84374</v>
      </c>
      <c r="E47" s="12" t="n">
        <f aca="false">ROUND(C47/D47*100,1)</f>
        <v>91.9</v>
      </c>
    </row>
    <row r="48" s="1" customFormat="true" ht="30" hidden="false" customHeight="true" outlineLevel="0" collapsed="false">
      <c r="A48" s="9" t="s">
        <v>83</v>
      </c>
      <c r="B48" s="32"/>
      <c r="C48" s="15" t="n">
        <v>112</v>
      </c>
      <c r="D48" s="15" t="n">
        <v>147</v>
      </c>
      <c r="E48" s="12" t="n">
        <f aca="false">ROUND(C48/D48*100,1)</f>
        <v>76.2</v>
      </c>
    </row>
    <row r="49" s="1" customFormat="true" ht="30" hidden="false" customHeight="true" outlineLevel="0" collapsed="false">
      <c r="A49" s="13" t="s">
        <v>84</v>
      </c>
      <c r="B49" s="34"/>
      <c r="C49" s="15"/>
      <c r="D49" s="15" t="n">
        <v>0</v>
      </c>
      <c r="E49" s="17" t="s">
        <v>32</v>
      </c>
    </row>
    <row r="50" s="1" customFormat="true" ht="30" hidden="false" customHeight="true" outlineLevel="0" collapsed="false">
      <c r="A50" s="9" t="s">
        <v>85</v>
      </c>
      <c r="B50" s="32"/>
      <c r="C50" s="15" t="n">
        <v>82247</v>
      </c>
      <c r="D50" s="15" t="n">
        <v>79497</v>
      </c>
      <c r="E50" s="12" t="n">
        <f aca="false">ROUND(C50/D50*100,1)</f>
        <v>103.5</v>
      </c>
    </row>
    <row r="51" s="1" customFormat="true" ht="30" hidden="false" customHeight="true" outlineLevel="0" collapsed="false">
      <c r="A51" s="35" t="s">
        <v>86</v>
      </c>
      <c r="B51" s="36" t="s">
        <v>87</v>
      </c>
      <c r="C51" s="37" t="n">
        <v>92465</v>
      </c>
      <c r="D51" s="37" t="n">
        <v>98022</v>
      </c>
      <c r="E51" s="12" t="n">
        <f aca="false">ROUND(C51/D51*100,1)</f>
        <v>94.3</v>
      </c>
    </row>
    <row r="52" s="1" customFormat="true" ht="30" hidden="false" customHeight="true" outlineLevel="0" collapsed="false">
      <c r="A52" s="9" t="s">
        <v>88</v>
      </c>
      <c r="B52" s="36" t="s">
        <v>89</v>
      </c>
      <c r="C52" s="38" t="n">
        <v>3336103</v>
      </c>
      <c r="D52" s="38" t="n">
        <v>4446040</v>
      </c>
      <c r="E52" s="12" t="n">
        <f aca="false">ROUND(C52/D52*100,1)</f>
        <v>75</v>
      </c>
    </row>
    <row r="53" s="1" customFormat="true" ht="30" hidden="false" customHeight="true" outlineLevel="0" collapsed="false">
      <c r="A53" s="9" t="s">
        <v>90</v>
      </c>
      <c r="B53" s="32"/>
      <c r="C53" s="15" t="n">
        <v>3759</v>
      </c>
      <c r="D53" s="15" t="n">
        <v>4676</v>
      </c>
      <c r="E53" s="12" t="n">
        <f aca="false">ROUND(C53/D53*100,1)</f>
        <v>80.4</v>
      </c>
    </row>
    <row r="54" s="1" customFormat="true" ht="30" hidden="false" customHeight="true" outlineLevel="0" collapsed="false">
      <c r="A54" s="9" t="s">
        <v>91</v>
      </c>
      <c r="B54" s="32"/>
      <c r="C54" s="15" t="n">
        <v>317</v>
      </c>
      <c r="D54" s="15" t="n">
        <v>342</v>
      </c>
      <c r="E54" s="12" t="n">
        <f aca="false">ROUND(C54/D54*100,1)</f>
        <v>92.7</v>
      </c>
    </row>
    <row r="55" s="1" customFormat="true" ht="30" hidden="false" customHeight="true" outlineLevel="0" collapsed="false">
      <c r="A55" s="9" t="s">
        <v>92</v>
      </c>
      <c r="B55" s="32"/>
      <c r="C55" s="14" t="n">
        <v>161</v>
      </c>
      <c r="D55" s="14" t="n">
        <v>405</v>
      </c>
      <c r="E55" s="12" t="n">
        <f aca="false">ROUND(C55/D55*100,1)</f>
        <v>39.8</v>
      </c>
    </row>
    <row r="56" s="1" customFormat="true" ht="30" hidden="false" customHeight="true" outlineLevel="0" collapsed="false">
      <c r="A56" s="9" t="s">
        <v>93</v>
      </c>
      <c r="B56" s="32"/>
      <c r="C56" s="14" t="n">
        <v>5</v>
      </c>
      <c r="D56" s="14" t="n">
        <v>23</v>
      </c>
      <c r="E56" s="12" t="n">
        <f aca="false">ROUND(C56/D56*100,1)</f>
        <v>21.7</v>
      </c>
    </row>
    <row r="57" s="1" customFormat="true" ht="30" hidden="false" customHeight="true" outlineLevel="0" collapsed="false">
      <c r="A57" s="9" t="s">
        <v>94</v>
      </c>
      <c r="B57" s="32"/>
      <c r="C57" s="15" t="n">
        <v>536</v>
      </c>
      <c r="D57" s="15" t="n">
        <v>305</v>
      </c>
      <c r="E57" s="12" t="n">
        <f aca="false">ROUND(C57/D57*100,1)</f>
        <v>175.7</v>
      </c>
    </row>
    <row r="58" s="1" customFormat="true" ht="30" hidden="false" customHeight="true" outlineLevel="0" collapsed="false">
      <c r="A58" s="19" t="s">
        <v>95</v>
      </c>
      <c r="B58" s="39" t="s">
        <v>75</v>
      </c>
      <c r="C58" s="40" t="n">
        <f aca="false">SUM(C44:C50,C53:C57)</f>
        <v>320440</v>
      </c>
      <c r="D58" s="40" t="n">
        <f aca="false">SUM(D44:D50,D53:D57)</f>
        <v>323681</v>
      </c>
      <c r="E58" s="12" t="n">
        <f aca="false">ROUND(C58/D58*100,1)</f>
        <v>99</v>
      </c>
      <c r="H58" s="40"/>
    </row>
    <row r="59" s="1" customFormat="true" ht="30" hidden="false" customHeight="true" outlineLevel="0" collapsed="false">
      <c r="A59" s="29" t="s">
        <v>96</v>
      </c>
      <c r="B59" s="32"/>
      <c r="C59" s="40" t="n">
        <f aca="false">C37+C58</f>
        <v>478303</v>
      </c>
      <c r="D59" s="40" t="n">
        <f aca="false">D37+D58</f>
        <v>485587</v>
      </c>
      <c r="E59" s="12" t="n">
        <f aca="false">ROUND(C59/D59*100,1)</f>
        <v>98.5</v>
      </c>
    </row>
    <row r="60" customFormat="false" ht="30" hidden="false" customHeight="true" outlineLevel="0" collapsed="false">
      <c r="A60" s="41"/>
      <c r="B60" s="42"/>
      <c r="C60" s="43"/>
      <c r="D60" s="43"/>
    </row>
    <row r="61" customFormat="false" ht="30" hidden="false" customHeight="true" outlineLevel="0" collapsed="false">
      <c r="A61" s="44" t="s">
        <v>97</v>
      </c>
      <c r="B61" s="42"/>
      <c r="C61" s="43"/>
      <c r="D61" s="43"/>
    </row>
    <row r="62" customFormat="false" ht="30" hidden="false" customHeight="true" outlineLevel="0" collapsed="false">
      <c r="A62" s="44" t="s">
        <v>98</v>
      </c>
      <c r="B62" s="44"/>
      <c r="C62" s="43"/>
      <c r="D62" s="43"/>
    </row>
    <row r="63" customFormat="false" ht="21.75" hidden="false" customHeight="true" outlineLevel="0" collapsed="false"/>
  </sheetData>
  <mergeCells count="7">
    <mergeCell ref="A1:D1"/>
    <mergeCell ref="C2:D2"/>
    <mergeCell ref="A3:A4"/>
    <mergeCell ref="B3:B4"/>
    <mergeCell ref="A40:D40"/>
    <mergeCell ref="C41:D41"/>
    <mergeCell ref="A42:A43"/>
  </mergeCells>
  <printOptions headings="false" gridLines="false" gridLinesSet="true" horizontalCentered="true" verticalCentered="false"/>
  <pageMargins left="0.433333333333333" right="0.39375" top="0.433333333333333" bottom="0.275694444444444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32:50Z</dcterms:created>
  <dc:creator>EMIKO</dc:creator>
  <dc:description/>
  <dc:language>en-US</dc:language>
  <cp:lastModifiedBy>光太郎 越中谷</cp:lastModifiedBy>
  <cp:lastPrinted>2023-03-31T06:48:06Z</cp:lastPrinted>
  <dcterms:modified xsi:type="dcterms:W3CDTF">2025-04-01T10:52:54Z</dcterms:modified>
  <cp:revision>0</cp:revision>
  <dc:subject/>
  <dc:title/>
</cp:coreProperties>
</file>